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name="Excel_BuiltIn_Print_Area" vbProcedure="false">Feuil1!$A$15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Photo</t>
  </si>
  <si>
    <t xml:space="preserve">Photo and</t>
  </si>
  <si>
    <t xml:space="preserve">AMNH</t>
  </si>
  <si>
    <t xml:space="preserve">Chicago</t>
  </si>
  <si>
    <t xml:space="preserve">Ash Hollow</t>
  </si>
  <si>
    <t xml:space="preserve">Burge</t>
  </si>
  <si>
    <t xml:space="preserve">Echo</t>
  </si>
  <si>
    <t xml:space="preserve">Hemingfordian</t>
  </si>
  <si>
    <t xml:space="preserve">Tesuque</t>
  </si>
  <si>
    <t xml:space="preserve">Lakotahippus</t>
  </si>
  <si>
    <t xml:space="preserve">H. cf. tehonense</t>
  </si>
  <si>
    <t xml:space="preserve">Box 98-64</t>
  </si>
  <si>
    <t xml:space="preserve">deepest 30</t>
  </si>
  <si>
    <t xml:space="preserve">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#,##0&quot; F&quot;;\-#,##0&quot; F&quot;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DD0806"/>
      <name val="Geneva"/>
      <family val="0"/>
    </font>
    <font>
      <sz val="9"/>
      <color rgb="FFDD0806"/>
      <name val="Geneva"/>
      <family val="0"/>
    </font>
    <font>
      <sz val="9"/>
      <color rgb="FF000090"/>
      <name val="Geneva"/>
      <family val="0"/>
    </font>
    <font>
      <b val="true"/>
      <sz val="9"/>
      <color rgb="FF0000D4"/>
      <name val="Geneva"/>
      <family val="0"/>
    </font>
    <font>
      <b val="true"/>
      <sz val="11.5"/>
      <color rgb="FF000000"/>
      <name val="Geneva"/>
      <family val="2"/>
    </font>
    <font>
      <sz val="9.75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6711FF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Geneva"/>
              </a:defRPr>
            </a:pPr>
            <a:r>
              <a:rPr b="1" sz="1150" spc="-1" strike="noStrike">
                <a:solidFill>
                  <a:srgbClr val="000000"/>
                </a:solidFill>
                <a:latin typeface="Geneva"/>
              </a:rPr>
              <a:t>Group A, Morp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70005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0">
                  <c:v>0.00515489116623691</c:v>
                </c:pt>
                <c:pt idx="1">
                  <c:v>-0.00998422090660078</c:v>
                </c:pt>
                <c:pt idx="2">
                  <c:v>0.0468418718528949</c:v>
                </c:pt>
                <c:pt idx="3">
                  <c:v>-0.0255541044723882</c:v>
                </c:pt>
                <c:pt idx="4">
                  <c:v>0.0377885608893998</c:v>
                </c:pt>
                <c:pt idx="5">
                  <c:v>-0.0190838210453976</c:v>
                </c:pt>
                <c:pt idx="6">
                  <c:v>-0.0486741870970469</c:v>
                </c:pt>
                <c:pt idx="7">
                  <c:v>-0.0381577019927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71100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0">
                  <c:v>0.0632268998054837</c:v>
                </c:pt>
                <c:pt idx="1">
                  <c:v>0.0377885608893998</c:v>
                </c:pt>
                <c:pt idx="2">
                  <c:v>0.101708895889825</c:v>
                </c:pt>
                <c:pt idx="3">
                  <c:v>-0.0062489492770017</c:v>
                </c:pt>
                <c:pt idx="4">
                  <c:v>0.114954515701699</c:v>
                </c:pt>
                <c:pt idx="5">
                  <c:v>0.0709867674323532</c:v>
                </c:pt>
                <c:pt idx="6">
                  <c:v>0.0154203588674937</c:v>
                </c:pt>
                <c:pt idx="7">
                  <c:v>0.0424982296209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71321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E$16:$E$23</c:f>
              <c:numCache>
                <c:formatCode>General</c:formatCode>
                <c:ptCount val="8"/>
                <c:pt idx="0">
                  <c:v>0.0632268998054837</c:v>
                </c:pt>
                <c:pt idx="1">
                  <c:v>0.0555173278498313</c:v>
                </c:pt>
                <c:pt idx="2">
                  <c:v>0.0771659548122992</c:v>
                </c:pt>
                <c:pt idx="3">
                  <c:v>0.0299632233774432</c:v>
                </c:pt>
                <c:pt idx="4">
                  <c:v>0.083546051450075</c:v>
                </c:pt>
                <c:pt idx="5">
                  <c:v>0.0878875179705547</c:v>
                </c:pt>
                <c:pt idx="6">
                  <c:v>0.0154203588674937</c:v>
                </c:pt>
                <c:pt idx="7">
                  <c:v>0.07098676743235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71700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F$16:$F$23</c:f>
              <c:numCache>
                <c:formatCode>General</c:formatCode>
                <c:ptCount val="8"/>
                <c:pt idx="0">
                  <c:v>0.0159100018892873</c:v>
                </c:pt>
                <c:pt idx="1">
                  <c:v>0.00782533751195658</c:v>
                </c:pt>
                <c:pt idx="2">
                  <c:v>0.0720864292830243</c:v>
                </c:pt>
                <c:pt idx="3">
                  <c:v>-0.0222763947111524</c:v>
                </c:pt>
                <c:pt idx="4">
                  <c:v>0.083546051450075</c:v>
                </c:pt>
                <c:pt idx="5">
                  <c:v>0.047984127598947</c:v>
                </c:pt>
                <c:pt idx="6">
                  <c:v>-0.00526423999235726</c:v>
                </c:pt>
                <c:pt idx="7">
                  <c:v>0.008042720255414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5</c:f>
              <c:strCache>
                <c:ptCount val="1"/>
                <c:pt idx="0">
                  <c:v>107663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square"/>
            <c:size val="6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G$16:$G$23</c:f>
              <c:numCache>
                <c:formatCode>General</c:formatCode>
                <c:ptCount val="8"/>
                <c:pt idx="1">
                  <c:v>0.0889410833367812</c:v>
                </c:pt>
                <c:pt idx="3">
                  <c:v>0.0687158123694598</c:v>
                </c:pt>
                <c:pt idx="5">
                  <c:v>0.0605213337541883</c:v>
                </c:pt>
                <c:pt idx="6">
                  <c:v>0.0447097349694814</c:v>
                </c:pt>
                <c:pt idx="7">
                  <c:v>0.0845595746216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5</c:f>
              <c:strCache>
                <c:ptCount val="1"/>
                <c:pt idx="0">
                  <c:v>Box 98-64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H$16:$H$23</c:f>
              <c:numCache>
                <c:formatCode>General</c:formatCode>
                <c:ptCount val="8"/>
                <c:pt idx="0">
                  <c:v>0.0742923259556436</c:v>
                </c:pt>
                <c:pt idx="1">
                  <c:v>0.0606978403536118</c:v>
                </c:pt>
                <c:pt idx="2">
                  <c:v>0.0920575102136443</c:v>
                </c:pt>
                <c:pt idx="3">
                  <c:v>0.0469965626762234</c:v>
                </c:pt>
                <c:pt idx="4">
                  <c:v>0.083546051450075</c:v>
                </c:pt>
                <c:pt idx="5">
                  <c:v>0.0744199432707471</c:v>
                </c:pt>
                <c:pt idx="6">
                  <c:v>0.0204411602425445</c:v>
                </c:pt>
                <c:pt idx="7">
                  <c:v>0.104155130685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43636"/>
        <c:axId val="53423169"/>
      </c:lineChart>
      <c:catAx>
        <c:axId val="43743636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423169"/>
        <c:crossesAt val="0"/>
        <c:auto val="1"/>
        <c:lblAlgn val="ctr"/>
        <c:lblOffset val="100"/>
        <c:noMultiLvlLbl val="0"/>
      </c:catAx>
      <c:valAx>
        <c:axId val="53423169"/>
        <c:scaling>
          <c:orientation val="minMax"/>
          <c:min val="-0.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743636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24</xdr:row>
      <xdr:rowOff>50760</xdr:rowOff>
    </xdr:from>
    <xdr:to>
      <xdr:col>11</xdr:col>
      <xdr:colOff>163800</xdr:colOff>
      <xdr:row>50</xdr:row>
      <xdr:rowOff>126720</xdr:rowOff>
    </xdr:to>
    <xdr:graphicFrame>
      <xdr:nvGraphicFramePr>
        <xdr:cNvPr id="0" name="Chart 1"/>
        <xdr:cNvGraphicFramePr/>
      </xdr:nvGraphicFramePr>
      <xdr:xfrm>
        <a:off x="1306080" y="4013280"/>
        <a:ext cx="5978520" cy="43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32421875" defaultRowHeight="13" zeroHeight="false" outlineLevelRow="0" outlineLevelCol="0"/>
  <cols>
    <col collapsed="false" customWidth="true" hidden="false" outlineLevel="0" max="1" min="1" style="0" width="9.65"/>
    <col collapsed="false" customWidth="false" hidden="false" outlineLevel="0" max="2" min="2" style="1" width="8.32"/>
    <col collapsed="false" customWidth="true" hidden="false" outlineLevel="0" max="7" min="6" style="0" width="12.82"/>
    <col collapsed="false" customWidth="true" hidden="false" outlineLevel="0" max="8" min="8" style="2" width="10.83"/>
    <col collapsed="false" customWidth="true" hidden="false" outlineLevel="0" max="9" min="9" style="0" width="12.82"/>
  </cols>
  <sheetData>
    <row r="1" customFormat="false" ht="13" hidden="false" customHeight="false" outlineLevel="0" collapsed="false">
      <c r="C1" s="3" t="s">
        <v>0</v>
      </c>
      <c r="D1" s="4"/>
      <c r="E1" s="2"/>
      <c r="G1" s="5"/>
      <c r="H1" s="6" t="s">
        <v>1</v>
      </c>
    </row>
    <row r="2" customFormat="false" ht="13" hidden="false" customHeight="false" outlineLevel="0" collapsed="false">
      <c r="A2" s="7" t="s">
        <v>2</v>
      </c>
      <c r="C2" s="7" t="s">
        <v>2</v>
      </c>
      <c r="D2" s="7" t="s">
        <v>2</v>
      </c>
      <c r="E2" s="6" t="s">
        <v>2</v>
      </c>
      <c r="F2" s="0" t="s">
        <v>3</v>
      </c>
      <c r="G2" s="8" t="s">
        <v>2</v>
      </c>
      <c r="H2" s="7" t="s">
        <v>2</v>
      </c>
    </row>
    <row r="3" customFormat="false" ht="13" hidden="false" customHeight="false" outlineLevel="0" collapsed="false">
      <c r="A3" s="2" t="s">
        <v>4</v>
      </c>
      <c r="C3" s="2" t="s">
        <v>5</v>
      </c>
      <c r="D3" s="9" t="s">
        <v>6</v>
      </c>
      <c r="E3" s="9" t="s">
        <v>6</v>
      </c>
      <c r="F3" s="10" t="s">
        <v>7</v>
      </c>
      <c r="G3" s="8"/>
      <c r="H3" s="5" t="s">
        <v>8</v>
      </c>
    </row>
    <row r="4" customFormat="false" ht="13" hidden="false" customHeight="false" outlineLevel="0" collapsed="false">
      <c r="C4" s="4"/>
      <c r="D4" s="4"/>
      <c r="E4" s="4"/>
      <c r="F4" s="10"/>
      <c r="G4" s="5"/>
      <c r="H4" s="5"/>
    </row>
    <row r="5" customFormat="false" ht="13" hidden="false" customHeight="false" outlineLevel="0" collapsed="false">
      <c r="A5" s="4" t="s">
        <v>9</v>
      </c>
      <c r="C5" s="4"/>
      <c r="D5" s="4"/>
      <c r="E5" s="4"/>
      <c r="G5" s="5" t="s">
        <v>10</v>
      </c>
      <c r="H5" s="0"/>
    </row>
    <row r="6" s="1" customFormat="true" ht="13" hidden="false" customHeight="false" outlineLevel="0" collapsed="false">
      <c r="A6" s="4" t="n">
        <v>60300</v>
      </c>
      <c r="C6" s="6" t="n">
        <v>70005</v>
      </c>
      <c r="D6" s="9" t="n">
        <v>71100</v>
      </c>
      <c r="E6" s="9" t="n">
        <v>71321</v>
      </c>
      <c r="F6" s="11" t="n">
        <v>71700</v>
      </c>
      <c r="G6" s="5" t="n">
        <v>107663</v>
      </c>
      <c r="H6" s="5" t="s">
        <v>11</v>
      </c>
      <c r="I6" s="11" t="s">
        <v>12</v>
      </c>
      <c r="J6" s="0" t="s">
        <v>13</v>
      </c>
    </row>
    <row r="7" s="18" customFormat="true" ht="13" hidden="false" customHeight="false" outlineLevel="0" collapsed="false">
      <c r="A7" s="12" t="n">
        <v>134</v>
      </c>
      <c r="B7" s="1" t="n">
        <v>5</v>
      </c>
      <c r="C7" s="13" t="n">
        <v>135.6</v>
      </c>
      <c r="D7" s="14" t="n">
        <v>155</v>
      </c>
      <c r="E7" s="7" t="n">
        <v>155</v>
      </c>
      <c r="F7" s="15" t="n">
        <v>139</v>
      </c>
      <c r="G7" s="16"/>
      <c r="H7" s="16" t="n">
        <v>159</v>
      </c>
      <c r="I7" s="17" t="n">
        <f aca="false">AVERAGE(C7:H7)</f>
        <v>148.72</v>
      </c>
      <c r="J7" s="15" t="n">
        <f aca="false">COUNT(C7:H7)</f>
        <v>5</v>
      </c>
    </row>
    <row r="8" customFormat="false" ht="13" hidden="false" customHeight="false" outlineLevel="0" collapsed="false">
      <c r="A8" s="7" t="n">
        <v>220</v>
      </c>
      <c r="B8" s="1" t="n">
        <v>23</v>
      </c>
      <c r="C8" s="13" t="n">
        <v>215</v>
      </c>
      <c r="D8" s="7" t="n">
        <v>240</v>
      </c>
      <c r="E8" s="7" t="n">
        <v>250</v>
      </c>
      <c r="F8" s="15" t="n">
        <v>224</v>
      </c>
      <c r="G8" s="19" t="n">
        <v>270</v>
      </c>
      <c r="H8" s="15" t="n">
        <v>253</v>
      </c>
      <c r="I8" s="17" t="n">
        <f aca="false">AVERAGE(C8:H8)</f>
        <v>242</v>
      </c>
      <c r="J8" s="15" t="n">
        <f aca="false">COUNT(C8:H8)</f>
        <v>6</v>
      </c>
    </row>
    <row r="9" customFormat="false" ht="13" hidden="false" customHeight="false" outlineLevel="0" collapsed="false">
      <c r="A9" s="20" t="n">
        <v>72</v>
      </c>
      <c r="B9" s="1" t="n">
        <v>2</v>
      </c>
      <c r="C9" s="21" t="n">
        <v>80.2</v>
      </c>
      <c r="D9" s="2" t="n">
        <v>91</v>
      </c>
      <c r="E9" s="7" t="n">
        <v>86</v>
      </c>
      <c r="F9" s="15" t="n">
        <v>85</v>
      </c>
      <c r="G9" s="15"/>
      <c r="H9" s="15" t="n">
        <v>89</v>
      </c>
      <c r="I9" s="17" t="n">
        <f aca="false">AVERAGE(C9:H9)</f>
        <v>86.24</v>
      </c>
      <c r="J9" s="15" t="n">
        <f aca="false">COUNT(C9:H9)</f>
        <v>5</v>
      </c>
    </row>
    <row r="10" customFormat="false" ht="13" hidden="false" customHeight="false" outlineLevel="0" collapsed="false">
      <c r="A10" s="7" t="n">
        <v>70</v>
      </c>
      <c r="B10" s="1" t="n">
        <v>1</v>
      </c>
      <c r="C10" s="21" t="n">
        <v>66</v>
      </c>
      <c r="D10" s="7" t="n">
        <v>69</v>
      </c>
      <c r="E10" s="7" t="n">
        <v>75</v>
      </c>
      <c r="F10" s="15" t="n">
        <v>66.5</v>
      </c>
      <c r="G10" s="19" t="n">
        <v>82</v>
      </c>
      <c r="H10" s="15" t="n">
        <v>78</v>
      </c>
      <c r="I10" s="17" t="n">
        <f aca="false">AVERAGE(C10:H10)</f>
        <v>72.75</v>
      </c>
      <c r="J10" s="15" t="n">
        <f aca="false">COUNT(C10:H10)</f>
        <v>6</v>
      </c>
    </row>
    <row r="11" customFormat="false" ht="13" hidden="false" customHeight="false" outlineLevel="0" collapsed="false">
      <c r="A11" s="7" t="n">
        <v>33</v>
      </c>
      <c r="B11" s="1" t="n">
        <v>15</v>
      </c>
      <c r="C11" s="21" t="n">
        <v>36</v>
      </c>
      <c r="D11" s="7" t="n">
        <v>43</v>
      </c>
      <c r="E11" s="7" t="n">
        <v>40</v>
      </c>
      <c r="F11" s="15" t="n">
        <v>40</v>
      </c>
      <c r="G11" s="15"/>
      <c r="H11" s="15" t="n">
        <v>40</v>
      </c>
      <c r="I11" s="17" t="n">
        <f aca="false">AVERAGE(C11:H11)</f>
        <v>39.8</v>
      </c>
      <c r="J11" s="15" t="n">
        <f aca="false">COUNT(C11:H11)</f>
        <v>5</v>
      </c>
    </row>
    <row r="12" customFormat="false" ht="13" hidden="false" customHeight="false" outlineLevel="0" collapsed="false">
      <c r="A12" s="7" t="n">
        <v>107</v>
      </c>
      <c r="B12" s="1" t="n">
        <v>9</v>
      </c>
      <c r="C12" s="21" t="n">
        <v>102.4</v>
      </c>
      <c r="D12" s="7" t="n">
        <v>126</v>
      </c>
      <c r="E12" s="7" t="n">
        <v>131</v>
      </c>
      <c r="F12" s="15" t="n">
        <v>119.5</v>
      </c>
      <c r="G12" s="15" t="n">
        <v>123</v>
      </c>
      <c r="H12" s="8" t="n">
        <v>127</v>
      </c>
      <c r="I12" s="17" t="n">
        <f aca="false">AVERAGE(C12:H12)</f>
        <v>121.483333333333</v>
      </c>
      <c r="J12" s="15" t="n">
        <f aca="false">COUNT(C12:H12)</f>
        <v>6</v>
      </c>
    </row>
    <row r="13" customFormat="false" ht="13" hidden="false" customHeight="false" outlineLevel="0" collapsed="false">
      <c r="A13" s="7" t="n">
        <v>83</v>
      </c>
      <c r="B13" s="1" t="n">
        <v>30</v>
      </c>
      <c r="C13" s="21" t="n">
        <v>74.2</v>
      </c>
      <c r="D13" s="7" t="n">
        <v>86</v>
      </c>
      <c r="E13" s="7" t="n">
        <v>86</v>
      </c>
      <c r="F13" s="15" t="n">
        <v>82</v>
      </c>
      <c r="G13" s="19" t="n">
        <v>92</v>
      </c>
      <c r="H13" s="8" t="n">
        <v>87</v>
      </c>
      <c r="I13" s="17" t="n">
        <f aca="false">AVERAGE(C13:H13)</f>
        <v>84.5333333333333</v>
      </c>
      <c r="J13" s="15" t="n">
        <f aca="false">COUNT(C13:H13)</f>
        <v>6</v>
      </c>
    </row>
    <row r="14" customFormat="false" ht="13" hidden="false" customHeight="false" outlineLevel="0" collapsed="false">
      <c r="A14" s="7" t="n">
        <v>107</v>
      </c>
      <c r="B14" s="1" t="n">
        <v>31</v>
      </c>
      <c r="C14" s="21" t="n">
        <v>98</v>
      </c>
      <c r="D14" s="7" t="n">
        <v>118</v>
      </c>
      <c r="E14" s="7" t="n">
        <v>126</v>
      </c>
      <c r="F14" s="22" t="n">
        <v>109</v>
      </c>
      <c r="G14" s="19" t="n">
        <v>130</v>
      </c>
      <c r="H14" s="8" t="n">
        <v>136</v>
      </c>
      <c r="I14" s="17" t="n">
        <f aca="false">AVERAGE(C14:H14)</f>
        <v>119.5</v>
      </c>
      <c r="J14" s="15" t="n">
        <f aca="false">COUNT(C14:H14)</f>
        <v>6</v>
      </c>
    </row>
    <row r="15" s="11" customFormat="true" ht="13" hidden="false" customHeight="false" outlineLevel="0" collapsed="false">
      <c r="A15" s="6" t="str">
        <f aca="false">A5</f>
        <v>Lakotahippus</v>
      </c>
      <c r="C15" s="23" t="n">
        <f aca="false">C6</f>
        <v>70005</v>
      </c>
      <c r="D15" s="11" t="n">
        <f aca="false">D6</f>
        <v>71100</v>
      </c>
      <c r="E15" s="11" t="n">
        <f aca="false">E6</f>
        <v>71321</v>
      </c>
      <c r="F15" s="11" t="n">
        <f aca="false">F6</f>
        <v>71700</v>
      </c>
      <c r="G15" s="23" t="n">
        <f aca="false">G6</f>
        <v>107663</v>
      </c>
      <c r="H15" s="23" t="str">
        <f aca="false">H6</f>
        <v>Box 98-64</v>
      </c>
    </row>
    <row r="16" s="18" customFormat="true" ht="13" hidden="false" customHeight="false" outlineLevel="0" collapsed="false">
      <c r="A16" s="24" t="n">
        <f aca="false">LOG10(A7)</f>
        <v>2.12710479836481</v>
      </c>
      <c r="B16" s="1" t="n">
        <v>5</v>
      </c>
      <c r="C16" s="24" t="n">
        <f aca="false">LOG10(C7)-$A16</f>
        <v>0.00515489116623691</v>
      </c>
      <c r="D16" s="24" t="n">
        <f aca="false">LOG10(D7)-$A16</f>
        <v>0.0632268998054837</v>
      </c>
      <c r="E16" s="24" t="n">
        <f aca="false">LOG10(E7)-$A16</f>
        <v>0.0632268998054837</v>
      </c>
      <c r="F16" s="24" t="n">
        <f aca="false">LOG10(F7)-$A16</f>
        <v>0.0159100018892873</v>
      </c>
      <c r="G16" s="25"/>
      <c r="H16" s="24" t="n">
        <f aca="false">LOG10(H7)-$A16</f>
        <v>0.0742923259556436</v>
      </c>
    </row>
    <row r="17" customFormat="false" ht="13" hidden="false" customHeight="false" outlineLevel="0" collapsed="false">
      <c r="A17" s="24" t="n">
        <f aca="false">LOG10(A8)</f>
        <v>2.34242268082221</v>
      </c>
      <c r="B17" s="1" t="n">
        <v>23</v>
      </c>
      <c r="C17" s="24" t="n">
        <f aca="false">LOG10(C8)-$A17</f>
        <v>-0.00998422090660078</v>
      </c>
      <c r="D17" s="24" t="n">
        <f aca="false">LOG10(D8)-$A17</f>
        <v>0.0377885608893998</v>
      </c>
      <c r="E17" s="24" t="n">
        <f aca="false">LOG10(E8)-$A17</f>
        <v>0.0555173278498313</v>
      </c>
      <c r="F17" s="24" t="n">
        <f aca="false">LOG10(F8)-$A17</f>
        <v>0.00782533751195658</v>
      </c>
      <c r="G17" s="24" t="n">
        <f aca="false">LOG10(G8)-$A17</f>
        <v>0.0889410833367812</v>
      </c>
      <c r="H17" s="24" t="n">
        <f aca="false">LOG10(H8)-$A17</f>
        <v>0.0606978403536118</v>
      </c>
    </row>
    <row r="18" customFormat="false" ht="13" hidden="false" customHeight="false" outlineLevel="0" collapsed="false">
      <c r="A18" s="24" t="n">
        <f aca="false">LOG10(A9)</f>
        <v>1.85733249643127</v>
      </c>
      <c r="B18" s="1" t="n">
        <v>2</v>
      </c>
      <c r="C18" s="24" t="n">
        <f aca="false">LOG10(C9)-$A18</f>
        <v>0.0468418718528949</v>
      </c>
      <c r="D18" s="24" t="n">
        <f aca="false">LOG10(D9)-$A18</f>
        <v>0.101708895889825</v>
      </c>
      <c r="E18" s="24" t="n">
        <f aca="false">LOG10(E9)-$A18</f>
        <v>0.0771659548122992</v>
      </c>
      <c r="F18" s="24" t="n">
        <f aca="false">LOG10(F9)-$A18</f>
        <v>0.0720864292830243</v>
      </c>
      <c r="G18" s="24"/>
      <c r="H18" s="24" t="n">
        <f aca="false">LOG10(H9)-$A18</f>
        <v>0.0920575102136443</v>
      </c>
    </row>
    <row r="19" customFormat="false" ht="13" hidden="false" customHeight="false" outlineLevel="0" collapsed="false">
      <c r="A19" s="24" t="n">
        <f aca="false">LOG10(A10)</f>
        <v>1.84509804001426</v>
      </c>
      <c r="B19" s="1" t="n">
        <v>1</v>
      </c>
      <c r="C19" s="24" t="n">
        <f aca="false">LOG10(C10)-$A19</f>
        <v>-0.0255541044723882</v>
      </c>
      <c r="D19" s="24" t="n">
        <f aca="false">LOG10(D10)-$A19</f>
        <v>-0.0062489492770017</v>
      </c>
      <c r="E19" s="24" t="n">
        <f aca="false">LOG10(E10)-$A19</f>
        <v>0.0299632233774432</v>
      </c>
      <c r="F19" s="24" t="n">
        <f aca="false">LOG10(F10)-$A19</f>
        <v>-0.0222763947111524</v>
      </c>
      <c r="G19" s="24" t="n">
        <f aca="false">LOG10(G10)-$A19</f>
        <v>0.0687158123694598</v>
      </c>
      <c r="H19" s="24" t="n">
        <f aca="false">LOG10(H10)-$A19</f>
        <v>0.0469965626762234</v>
      </c>
    </row>
    <row r="20" customFormat="false" ht="13" hidden="false" customHeight="false" outlineLevel="0" collapsed="false">
      <c r="A20" s="24" t="n">
        <f aca="false">LOG10(A11)</f>
        <v>1.51851393987789</v>
      </c>
      <c r="B20" s="1" t="n">
        <v>15</v>
      </c>
      <c r="C20" s="24" t="n">
        <f aca="false">LOG10(C11)-$A20</f>
        <v>0.0377885608893998</v>
      </c>
      <c r="D20" s="24" t="n">
        <f aca="false">LOG10(D11)-$A20</f>
        <v>0.114954515701699</v>
      </c>
      <c r="E20" s="24" t="n">
        <f aca="false">LOG10(E11)-$A20</f>
        <v>0.083546051450075</v>
      </c>
      <c r="F20" s="24" t="n">
        <f aca="false">LOG10(F11)-$A20</f>
        <v>0.083546051450075</v>
      </c>
      <c r="G20" s="24"/>
      <c r="H20" s="24" t="n">
        <f aca="false">LOG10(H11)-$A20</f>
        <v>0.083546051450075</v>
      </c>
    </row>
    <row r="21" customFormat="false" ht="13" hidden="false" customHeight="false" outlineLevel="0" collapsed="false">
      <c r="A21" s="24" t="n">
        <f aca="false">LOG10(A12)</f>
        <v>2.02938377768521</v>
      </c>
      <c r="B21" s="1" t="n">
        <v>9</v>
      </c>
      <c r="C21" s="24" t="n">
        <f aca="false">LOG10(C12)-$A21</f>
        <v>-0.0190838210453976</v>
      </c>
      <c r="D21" s="24" t="n">
        <f aca="false">LOG10(D12)-$A21</f>
        <v>0.0709867674323532</v>
      </c>
      <c r="E21" s="24" t="n">
        <f aca="false">LOG10(E12)-$A21</f>
        <v>0.0878875179705547</v>
      </c>
      <c r="F21" s="24" t="n">
        <f aca="false">LOG10(F12)-$A21</f>
        <v>0.047984127598947</v>
      </c>
      <c r="G21" s="24" t="n">
        <f aca="false">LOG10(G12)-$A21</f>
        <v>0.0605213337541883</v>
      </c>
      <c r="H21" s="24" t="n">
        <f aca="false">LOG10(H12)-$A21</f>
        <v>0.0744199432707471</v>
      </c>
    </row>
    <row r="22" customFormat="false" ht="13" hidden="false" customHeight="false" outlineLevel="0" collapsed="false">
      <c r="A22" s="24" t="n">
        <f aca="false">LOG10(A13)</f>
        <v>1.91907809237607</v>
      </c>
      <c r="B22" s="1" t="n">
        <v>30</v>
      </c>
      <c r="C22" s="24" t="n">
        <f aca="false">LOG10(C13)-$A22</f>
        <v>-0.0486741870970469</v>
      </c>
      <c r="D22" s="24" t="n">
        <f aca="false">LOG10(D13)-$A22</f>
        <v>0.0154203588674937</v>
      </c>
      <c r="E22" s="24" t="n">
        <f aca="false">LOG10(E13)-$A22</f>
        <v>0.0154203588674937</v>
      </c>
      <c r="F22" s="24" t="n">
        <f aca="false">LOG10(F13)-$A22</f>
        <v>-0.00526423999235726</v>
      </c>
      <c r="G22" s="24" t="n">
        <f aca="false">LOG10(G13)-$A22</f>
        <v>0.0447097349694814</v>
      </c>
      <c r="H22" s="24" t="n">
        <f aca="false">LOG10(H13)-$A22</f>
        <v>0.0204411602425445</v>
      </c>
    </row>
    <row r="23" customFormat="false" ht="13" hidden="false" customHeight="false" outlineLevel="0" collapsed="false">
      <c r="A23" s="24" t="n">
        <f aca="false">LOG10(A14)</f>
        <v>2.02938377768521</v>
      </c>
      <c r="B23" s="1" t="n">
        <v>31</v>
      </c>
      <c r="C23" s="24" t="n">
        <f aca="false">LOG10(C14)-$A23</f>
        <v>-0.0381577019927148</v>
      </c>
      <c r="D23" s="24" t="n">
        <f aca="false">LOG10(D14)-$A23</f>
        <v>0.0424982296209158</v>
      </c>
      <c r="E23" s="24" t="n">
        <f aca="false">LOG10(E14)-$A23</f>
        <v>0.0709867674323532</v>
      </c>
      <c r="F23" s="24" t="n">
        <f aca="false">LOG10(F14)-$A23</f>
        <v>0.00804272025541408</v>
      </c>
      <c r="G23" s="24" t="n">
        <f aca="false">LOG10(G14)-$A23</f>
        <v>0.0845595746216272</v>
      </c>
      <c r="H23" s="24" t="n">
        <f aca="false">LOG10(H14)-$A23</f>
        <v>0.104155130685008</v>
      </c>
    </row>
    <row r="24" customFormat="false" ht="13" hidden="false" customHeight="false" outlineLevel="0" collapsed="false">
      <c r="A24" s="24"/>
      <c r="C24" s="24"/>
      <c r="D24" s="24"/>
      <c r="E24" s="24"/>
      <c r="F24" s="24"/>
      <c r="G24" s="24"/>
      <c r="H24" s="24"/>
      <c r="J24" s="24"/>
      <c r="K24" s="24"/>
      <c r="L24" s="24"/>
    </row>
    <row r="26" customFormat="false" ht="13" hidden="false" customHeight="false" outlineLevel="0" collapsed="false">
      <c r="I26" s="1"/>
    </row>
    <row r="27" customFormat="false" ht="13" hidden="false" customHeight="false" outlineLevel="0" collapsed="false">
      <c r="I27" s="24"/>
    </row>
    <row r="28" customFormat="false" ht="13" hidden="false" customHeight="false" outlineLevel="0" collapsed="false">
      <c r="I28" s="24"/>
    </row>
    <row r="29" customFormat="false" ht="13" hidden="false" customHeight="false" outlineLevel="0" collapsed="false">
      <c r="I29" s="24"/>
    </row>
    <row r="30" customFormat="false" ht="13" hidden="false" customHeight="false" outlineLevel="0" collapsed="false">
      <c r="I30" s="24"/>
    </row>
    <row r="31" customFormat="false" ht="13" hidden="false" customHeight="false" outlineLevel="0" collapsed="false">
      <c r="I31" s="24"/>
    </row>
    <row r="32" customFormat="false" ht="13" hidden="false" customHeight="false" outlineLevel="0" collapsed="false">
      <c r="I32" s="24"/>
    </row>
    <row r="33" customFormat="false" ht="13" hidden="false" customHeight="false" outlineLevel="0" collapsed="false">
      <c r="I33" s="24"/>
    </row>
    <row r="34" customFormat="false" ht="13" hidden="false" customHeight="false" outlineLevel="0" collapsed="false">
      <c r="I34" s="1"/>
    </row>
    <row r="44" customFormat="false" ht="13" hidden="false" customHeight="false" outlineLevel="0" collapsed="false">
      <c r="I44" s="24"/>
    </row>
    <row r="45" customFormat="false" ht="13" hidden="false" customHeight="false" outlineLevel="0" collapsed="false">
      <c r="I45" s="24"/>
    </row>
    <row r="46" customFormat="false" ht="13" hidden="false" customHeight="false" outlineLevel="0" collapsed="false">
      <c r="I46" s="24"/>
    </row>
    <row r="53" customFormat="false" ht="13" hidden="false" customHeight="false" outlineLevel="0" collapsed="false">
      <c r="I5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6:03:50Z</dcterms:created>
  <dc:creator>Vera Eisenmann</dc:creator>
  <dc:description/>
  <dc:language>en-US</dc:language>
  <cp:lastModifiedBy>Vera Eisenmann</cp:lastModifiedBy>
  <cp:revision>0</cp:revision>
  <dc:subject/>
  <dc:title/>
</cp:coreProperties>
</file>